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4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NEKAD</t>
  </si>
  <si>
    <t xml:space="preserve">KNKD-2016-1661</t>
  </si>
  <si>
    <t xml:space="preserve">9V8165</t>
  </si>
  <si>
    <t xml:space="preserve">KNKD109-110</t>
  </si>
  <si>
    <t xml:space="preserve">04/01/2017  21:00</t>
  </si>
  <si>
    <t xml:space="preserve">PIL</t>
  </si>
  <si>
    <t xml:space="preserve">23-12-16</t>
  </si>
  <si>
    <t xml:space="preserve">L 150/900 MTS</t>
  </si>
  <si>
    <t xml:space="preserve">CSCL VACOUVER</t>
  </si>
  <si>
    <t xml:space="preserve">VANC-2016-1623</t>
  </si>
  <si>
    <t xml:space="preserve">VRBH2</t>
  </si>
  <si>
    <t xml:space="preserve">115W</t>
  </si>
  <si>
    <t xml:space="preserve">05/01/2017  05:00</t>
  </si>
  <si>
    <t xml:space="preserve">RSS</t>
  </si>
  <si>
    <t xml:space="preserve">27-12-16</t>
  </si>
  <si>
    <t xml:space="preserve">L 300/1130 MTS</t>
  </si>
  <si>
    <t xml:space="preserve">HS HAYDN</t>
  </si>
  <si>
    <t xml:space="preserve">31E-2016-1591</t>
  </si>
  <si>
    <t xml:space="preserve">P3ZZ9</t>
  </si>
  <si>
    <t xml:space="preserve">1607/1608</t>
  </si>
  <si>
    <t xml:space="preserve">05/01/2017  08:00</t>
  </si>
  <si>
    <t xml:space="preserve">MAE </t>
  </si>
  <si>
    <t xml:space="preserve">28-12-16</t>
  </si>
  <si>
    <t xml:space="preserve">L 120/500 MTS</t>
  </si>
  <si>
    <t xml:space="preserve">MSC MARTINA</t>
  </si>
  <si>
    <t xml:space="preserve">MSMT-2016-0014</t>
  </si>
  <si>
    <t xml:space="preserve">3FV</t>
  </si>
  <si>
    <t xml:space="preserve">JX650R/JX701A</t>
  </si>
  <si>
    <t xml:space="preserve">05/01/2017  23:00</t>
  </si>
  <si>
    <t xml:space="preserve">MSC</t>
  </si>
  <si>
    <t xml:space="preserve">03-01-17</t>
  </si>
  <si>
    <t xml:space="preserve">L 250/600 MTS</t>
  </si>
  <si>
    <t xml:space="preserve">DELMAS KETA </t>
  </si>
  <si>
    <t xml:space="preserve">DEKE-2016-1613</t>
  </si>
  <si>
    <t xml:space="preserve">C6ZN9</t>
  </si>
  <si>
    <t xml:space="preserve">1789WN</t>
  </si>
  <si>
    <t xml:space="preserve">07/01/2017  04:00</t>
  </si>
  <si>
    <t xml:space="preserve">CMA</t>
  </si>
  <si>
    <t xml:space="preserve">29-12-16</t>
  </si>
  <si>
    <t xml:space="preserve">L 198/470 MTS</t>
  </si>
  <si>
    <t xml:space="preserve">EVER DELIGHT</t>
  </si>
  <si>
    <t xml:space="preserve">DLGT-2016-1642</t>
  </si>
  <si>
    <t xml:space="preserve">3FCB8</t>
  </si>
  <si>
    <t xml:space="preserve">105W-105E</t>
  </si>
  <si>
    <t xml:space="preserve">08/01/2017  14:00</t>
  </si>
  <si>
    <t xml:space="preserve">EVG</t>
  </si>
  <si>
    <t xml:space="preserve">L 550/1300 MTS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08/01/2017  06:00</t>
  </si>
  <si>
    <t xml:space="preserve">L 150/400 MTS</t>
  </si>
  <si>
    <t xml:space="preserve">TG POSEIDON</t>
  </si>
  <si>
    <t xml:space="preserve">74LL-2016-1656</t>
  </si>
  <si>
    <t xml:space="preserve">D5ES9</t>
  </si>
  <si>
    <t xml:space="preserve">1623/1702</t>
  </si>
  <si>
    <t xml:space="preserve">08/01/2017  21:00</t>
  </si>
  <si>
    <t xml:space="preserve">L 650/100 MTS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09/01/2017  06:00</t>
  </si>
  <si>
    <t xml:space="preserve">L 600/-F</t>
  </si>
  <si>
    <t xml:space="preserve">MSC NICOLE</t>
  </si>
  <si>
    <t xml:space="preserve">MSNC-2016-1648</t>
  </si>
  <si>
    <t xml:space="preserve">H3QJ</t>
  </si>
  <si>
    <t xml:space="preserve">IH651A-IH702A</t>
  </si>
  <si>
    <t xml:space="preserve">HANSA AMERICA</t>
  </si>
  <si>
    <t xml:space="preserve">G98-2016-1668</t>
  </si>
  <si>
    <t xml:space="preserve">D5AP5</t>
  </si>
  <si>
    <t xml:space="preserve">1629/1702</t>
  </si>
  <si>
    <t xml:space="preserve">09/01/2017  07:00</t>
  </si>
  <si>
    <t xml:space="preserve">L 250/1700 MTS</t>
  </si>
  <si>
    <t xml:space="preserve">KOTA GABUNG</t>
  </si>
  <si>
    <t xml:space="preserve">KGAB-2016-1659</t>
  </si>
  <si>
    <t xml:space="preserve">9V5706</t>
  </si>
  <si>
    <t xml:space="preserve">KGAB0047E</t>
  </si>
  <si>
    <t xml:space="preserve">09/01/2017  21:00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1/01/2017  06:00</t>
  </si>
  <si>
    <t xml:space="preserve">L 400/-F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MSC NOA</t>
  </si>
  <si>
    <t xml:space="preserve">MSHO-2016-1629</t>
  </si>
  <si>
    <t xml:space="preserve">HOAU</t>
  </si>
  <si>
    <t xml:space="preserve">JX651A-JX702A</t>
  </si>
  <si>
    <t xml:space="preserve">12/01/2017  06:00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L 170/40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KOTA GANTENG</t>
  </si>
  <si>
    <t xml:space="preserve">KGNT-2017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ISTARI</t>
  </si>
  <si>
    <t xml:space="preserve">BIS-2016-1643</t>
  </si>
  <si>
    <t xml:space="preserve">9V2279</t>
  </si>
  <si>
    <t xml:space="preserve">BIS014</t>
  </si>
  <si>
    <t xml:space="preserve">04/01/2017  20:00</t>
  </si>
  <si>
    <t xml:space="preserve">D GENERAL</t>
  </si>
  <si>
    <t xml:space="preserve">HOEGH SYDNEY</t>
  </si>
  <si>
    <t xml:space="preserve">5709-2016-1655</t>
  </si>
  <si>
    <t xml:space="preserve">3FEF4</t>
  </si>
  <si>
    <t xml:space="preserve">061</t>
  </si>
  <si>
    <t xml:space="preserve">SOC</t>
  </si>
  <si>
    <t xml:space="preserve">D UNITS</t>
  </si>
  <si>
    <t xml:space="preserve">OBSERVATOR</t>
  </si>
  <si>
    <t xml:space="preserve">7021-2016-1601</t>
  </si>
  <si>
    <t xml:space="preserve">D5AT8</t>
  </si>
  <si>
    <t xml:space="preserve">06/01/2017  15:00</t>
  </si>
  <si>
    <t xml:space="preserve">GSS</t>
  </si>
  <si>
    <t xml:space="preserve">06-12-16</t>
  </si>
  <si>
    <t xml:space="preserve">D BLK WHEAT @ GBHL</t>
  </si>
  <si>
    <t xml:space="preserve">STELLAR EAGLE</t>
  </si>
  <si>
    <t xml:space="preserve">8616-2016-1589</t>
  </si>
  <si>
    <t xml:space="preserve">V7RJ6</t>
  </si>
  <si>
    <t xml:space="preserve">STE-01/17</t>
  </si>
  <si>
    <t xml:space="preserve">06/01/2017  20:00</t>
  </si>
  <si>
    <t xml:space="preserve">EXP</t>
  </si>
  <si>
    <t xml:space="preserve">09-12-16</t>
  </si>
  <si>
    <t xml:space="preserve">D NPK @ 5/7/9</t>
  </si>
  <si>
    <t xml:space="preserve">JOLLY DIAMANTE</t>
  </si>
  <si>
    <t xml:space="preserve">6258-2016-1681</t>
  </si>
  <si>
    <t xml:space="preserve">ICQO</t>
  </si>
  <si>
    <t xml:space="preserve">16540S</t>
  </si>
  <si>
    <t xml:space="preserve">06/01/2017  23:00</t>
  </si>
  <si>
    <t xml:space="preserve">MES</t>
  </si>
  <si>
    <t xml:space="preserve">30-12-16</t>
  </si>
  <si>
    <t xml:space="preserve">D 20 UNITS+L 15/200 MTS</t>
  </si>
  <si>
    <t xml:space="preserve">ATALANTI SB</t>
  </si>
  <si>
    <t xml:space="preserve">8527-2016-1657</t>
  </si>
  <si>
    <t xml:space="preserve">5BPZ2</t>
  </si>
  <si>
    <t xml:space="preserve">001</t>
  </si>
  <si>
    <t xml:space="preserve">07/01/2017  22:00</t>
  </si>
  <si>
    <t xml:space="preserve">EAC</t>
  </si>
  <si>
    <t xml:space="preserve">D BLK CLINKER @ B9/10</t>
  </si>
  <si>
    <t xml:space="preserve">ELINA B</t>
  </si>
  <si>
    <t xml:space="preserve">8640-2016-1687</t>
  </si>
  <si>
    <t xml:space="preserve">9HA2530</t>
  </si>
  <si>
    <t xml:space="preserve">01/17</t>
  </si>
  <si>
    <t xml:space="preserve">08/01/2017  22:00</t>
  </si>
  <si>
    <t xml:space="preserve">CFS</t>
  </si>
  <si>
    <t xml:space="preserve">D STEEL PRODUCTS</t>
  </si>
  <si>
    <t xml:space="preserve">GENCO PYRENEES</t>
  </si>
  <si>
    <t xml:space="preserve">5576-2017-0001</t>
  </si>
  <si>
    <t xml:space="preserve">V7KB5</t>
  </si>
  <si>
    <t xml:space="preserve">699N</t>
  </si>
  <si>
    <t xml:space="preserve">MYKONOS SEAS</t>
  </si>
  <si>
    <t xml:space="preserve">8639-2016</t>
  </si>
  <si>
    <t xml:space="preserve">D5DD7</t>
  </si>
  <si>
    <t xml:space="preserve">F570</t>
  </si>
  <si>
    <t xml:space="preserve">DELPHINUS LEADER</t>
  </si>
  <si>
    <t xml:space="preserve">6248-2016-1674</t>
  </si>
  <si>
    <t xml:space="preserve">3FTD8</t>
  </si>
  <si>
    <t xml:space="preserve">047</t>
  </si>
  <si>
    <t xml:space="preserve">10/01/2017  06:00</t>
  </si>
  <si>
    <t xml:space="preserve">CASTLE</t>
  </si>
  <si>
    <t xml:space="preserve">8641-2016-1677</t>
  </si>
  <si>
    <t xml:space="preserve">V7TE5</t>
  </si>
  <si>
    <t xml:space="preserve">CSL-01/17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VIOLET ACE</t>
  </si>
  <si>
    <t xml:space="preserve">0178-2016-1679</t>
  </si>
  <si>
    <t xml:space="preserve">C6XG3</t>
  </si>
  <si>
    <t xml:space="preserve">56A</t>
  </si>
  <si>
    <t xml:space="preserve">IS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04/01/2017  06:00</t>
  </si>
  <si>
    <t xml:space="preserve">04-01-16</t>
  </si>
  <si>
    <t xml:space="preserve">D 35 UNITS+L230/130 MTS</t>
  </si>
  <si>
    <t xml:space="preserve">GLOVIS CLIPPER</t>
  </si>
  <si>
    <t xml:space="preserve">6621-2016-1680</t>
  </si>
  <si>
    <t xml:space="preserve">C6ZE8</t>
  </si>
  <si>
    <t xml:space="preserve">8A</t>
  </si>
  <si>
    <t xml:space="preserve">13/01/2017  06:00</t>
  </si>
  <si>
    <t xml:space="preserve">NORTHERN CONFIDENCE</t>
  </si>
  <si>
    <t xml:space="preserve">8642-2016-1678</t>
  </si>
  <si>
    <t xml:space="preserve">DUIK</t>
  </si>
  <si>
    <t xml:space="preserve">MERCURY ACE</t>
  </si>
  <si>
    <t xml:space="preserve">6329-2016-1682</t>
  </si>
  <si>
    <t xml:space="preserve">3FNS7</t>
  </si>
  <si>
    <t xml:space="preserve">41A</t>
  </si>
  <si>
    <t xml:space="preserve">LUCY OLDENDORFF</t>
  </si>
  <si>
    <t xml:space="preserve">8649-2017</t>
  </si>
  <si>
    <t xml:space="preserve">9HA3178</t>
  </si>
  <si>
    <t xml:space="preserve">14/01/2016  06:00</t>
  </si>
  <si>
    <t xml:space="preserve">D CLNK+D31000 COPPER.SLAG</t>
  </si>
  <si>
    <t xml:space="preserve"> TANKERS</t>
  </si>
  <si>
    <t xml:space="preserve">     </t>
  </si>
  <si>
    <t xml:space="preserve">CHAMPION TRUST</t>
  </si>
  <si>
    <t xml:space="preserve">8637-2017-0006</t>
  </si>
  <si>
    <t xml:space="preserve">LALF7</t>
  </si>
  <si>
    <t xml:space="preserve">07/01/2017  06:00</t>
  </si>
  <si>
    <t xml:space="preserve">D BLK VEG.OIL</t>
  </si>
  <si>
    <t xml:space="preserve">ECO CORSAIR</t>
  </si>
  <si>
    <t xml:space="preserve">RCE-2017-1608</t>
  </si>
  <si>
    <t xml:space="preserve">V7HV5</t>
  </si>
  <si>
    <t xml:space="preserve">018</t>
  </si>
  <si>
    <t xml:space="preserve">STR</t>
  </si>
  <si>
    <t xml:space="preserve">17-12-16</t>
  </si>
  <si>
    <t xml:space="preserve">L LPG MIX STS O/S AGOL</t>
  </si>
  <si>
    <t xml:space="preserve">OTHERS VESSELS </t>
  </si>
  <si>
    <t xml:space="preserve">  </t>
  </si>
  <si>
    <t xml:space="preserve">       VOY NO </t>
  </si>
  <si>
    <t xml:space="preserve">UNIQUE SURVEYOR-1</t>
  </si>
  <si>
    <t xml:space="preserve">8636-2016-1658</t>
  </si>
  <si>
    <t xml:space="preserve">JAN-16</t>
  </si>
  <si>
    <t xml:space="preserve">04/01/2017  12:00</t>
  </si>
  <si>
    <t xml:space="preserve">AMA</t>
  </si>
  <si>
    <t xml:space="preserve">FOR BUNKERING</t>
  </si>
  <si>
    <t xml:space="preserve">ISLAND STAR</t>
  </si>
  <si>
    <t xml:space="preserve">5386-2016</t>
  </si>
  <si>
    <t xml:space="preserve">5IM321</t>
  </si>
  <si>
    <t xml:space="preserve">004/2016</t>
  </si>
  <si>
    <t xml:space="preserve">04/01/2017  15:00</t>
  </si>
  <si>
    <t xml:space="preserve">L GEN CARGO</t>
  </si>
  <si>
    <t xml:space="preserve">SARAH 1</t>
  </si>
  <si>
    <t xml:space="preserve">2090-2017-0012</t>
  </si>
  <si>
    <t xml:space="preserve">514C</t>
  </si>
  <si>
    <t xml:space="preserve">BIA052/16</t>
  </si>
  <si>
    <t xml:space="preserve">05/01/2017  11:00</t>
  </si>
  <si>
    <t xml:space="preserve">BFL</t>
  </si>
  <si>
    <t xml:space="preserve">01-01-17</t>
  </si>
  <si>
    <t xml:space="preserve">ALPHA TRANSPORTER</t>
  </si>
  <si>
    <t xml:space="preserve">7898-2017</t>
  </si>
  <si>
    <t xml:space="preserve">T8A2164</t>
  </si>
  <si>
    <t xml:space="preserve">R01/17</t>
  </si>
  <si>
    <t xml:space="preserve">05/01/2017  09:00</t>
  </si>
  <si>
    <t xml:space="preserve">SEC</t>
  </si>
  <si>
    <t xml:space="preserve">SEA TO MTONGWE</t>
  </si>
  <si>
    <t xml:space="preserve">SVS RALEIGH</t>
  </si>
  <si>
    <t xml:space="preserve">6256-2017-0004</t>
  </si>
  <si>
    <t xml:space="preserve">T8YF</t>
  </si>
  <si>
    <t xml:space="preserve">16/16</t>
  </si>
  <si>
    <t xml:space="preserve">05/01/2017  12:00</t>
  </si>
  <si>
    <t xml:space="preserve">SAL</t>
  </si>
  <si>
    <t xml:space="preserve">SEA TO MTG FOR INSPECTION</t>
  </si>
  <si>
    <t xml:space="preserve">       TIDES</t>
  </si>
  <si>
    <t xml:space="preserve">      04.01.2017  HW  0739 3.0  2019  2.8   LW   00126    0.8   1355  0.6</t>
  </si>
  <si>
    <t xml:space="preserve">      05.01.2017  HW  0829 2.7  2118  2.7   LW   0217    0.9   1443  0.8</t>
  </si>
  <si>
    <t xml:space="preserve">2.     WAITERS  FOR  CONTAINER BERTHS</t>
  </si>
  <si>
    <t xml:space="preserve">         02.01.2017  1945  KOTA GUNAWAN  227  11  PIL  600  660  L  160/500 MTS</t>
  </si>
  <si>
    <t xml:space="preserve">         04.01.2017  0315  MSC LANA  194  9.8  MSC  7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2.01.2017  0445  BEATRIUMPH  118  6  EXP  D  7 PKGS+4 C'NERS</t>
  </si>
  <si>
    <t xml:space="preserve">        02.01.2017  0515  PETRA1  92  5  SEC    L  4 C'NERS</t>
  </si>
  <si>
    <t xml:space="preserve">        03.01.2017  0515  NOORE MUSTAFA  44  3.5  ZAM  L  600 GEN.CARGO</t>
  </si>
  <si>
    <t xml:space="preserve">        04.01.2017  0630  AN NAEEM  43  2  AMA  L 250 GEN CARGO</t>
  </si>
  <si>
    <t xml:space="preserve"> 5.    WAITERS  FOR   KOT </t>
  </si>
  <si>
    <t xml:space="preserve">        24.12.2016  1530  DORIC BREEZE  183  11.5  STR  D  39960  JET A1 @ KOT JETTY</t>
  </si>
  <si>
    <t xml:space="preserve">        24.12.2016  1000  EAST WIND  93  5.5  ALB  L   1000  AGO @ KOT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6.     WAITERS  FOR  SOT / MBK </t>
  </si>
  <si>
    <t xml:space="preserve">         03.01.2017  1100  ALPHA K  32  2.5  SEC  L  532  FUEL OIL@ SOT</t>
  </si>
  <si>
    <t xml:space="preserve">         02.01.2017  0730  SIDRA RAS LAFFAN  171  8  STR  D  9473 FUEL OIL @ SOT</t>
  </si>
  <si>
    <t xml:space="preserve">         03.01.2017  1530  MUSSA K  51  2.5  SEC  L  1014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008966"/>
        <c:axId val="7051927"/>
      </c:barChart>
      <c:catAx>
        <c:axId val="2700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927"/>
        <c:crossesAt val="0"/>
        <c:auto val="1"/>
        <c:lblAlgn val="ctr"/>
        <c:lblOffset val="100"/>
        <c:noMultiLvlLbl val="0"/>
      </c:catAx>
      <c:valAx>
        <c:axId val="7051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C1" colorId="64" zoomScale="21" zoomScaleNormal="19" zoomScalePageLayoutView="21" workbookViewId="0">
      <selection pane="topLeft" activeCell="E21" activeCellId="0" sqref="E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8.7"/>
    <col collapsed="false" customWidth="true" hidden="false" outlineLevel="0" max="7" min="7" style="5" width="102.28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9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743933192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69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80</v>
      </c>
      <c r="I9" s="56" t="n">
        <v>9.7</v>
      </c>
      <c r="J9" s="56" t="s">
        <v>24</v>
      </c>
      <c r="K9" s="56" t="n">
        <v>800</v>
      </c>
      <c r="L9" s="57" t="n">
        <v>1050</v>
      </c>
      <c r="M9" s="56"/>
      <c r="N9" s="58" t="s">
        <v>25</v>
      </c>
      <c r="O9" s="59" t="s">
        <v>26</v>
      </c>
    </row>
    <row r="10" s="51" customFormat="true" ht="69.95" hidden="false" customHeight="true" outlineLevel="0" collapsed="false">
      <c r="A10" s="61" t="s">
        <v>27</v>
      </c>
      <c r="B10" s="62" t="s">
        <v>28</v>
      </c>
      <c r="C10" s="62"/>
      <c r="D10" s="61"/>
      <c r="E10" s="62" t="s">
        <v>29</v>
      </c>
      <c r="F10" s="62" t="s">
        <v>30</v>
      </c>
      <c r="G10" s="63" t="s">
        <v>31</v>
      </c>
      <c r="H10" s="64" t="n">
        <v>260</v>
      </c>
      <c r="I10" s="65" t="n">
        <v>12</v>
      </c>
      <c r="J10" s="65" t="s">
        <v>32</v>
      </c>
      <c r="K10" s="65" t="n">
        <v>1620</v>
      </c>
      <c r="L10" s="66" t="n">
        <v>1430</v>
      </c>
      <c r="M10" s="65"/>
      <c r="N10" s="67" t="s">
        <v>33</v>
      </c>
      <c r="O10" s="68" t="s">
        <v>34</v>
      </c>
    </row>
    <row r="11" s="51" customFormat="true" ht="69.95" hidden="false" customHeight="true" outlineLevel="0" collapsed="false">
      <c r="A11" s="61" t="s">
        <v>35</v>
      </c>
      <c r="B11" s="62" t="s">
        <v>36</v>
      </c>
      <c r="C11" s="62"/>
      <c r="D11" s="61"/>
      <c r="E11" s="62" t="s">
        <v>37</v>
      </c>
      <c r="F11" s="62" t="s">
        <v>38</v>
      </c>
      <c r="G11" s="63" t="s">
        <v>39</v>
      </c>
      <c r="H11" s="64" t="n">
        <v>231</v>
      </c>
      <c r="I11" s="65" t="n">
        <v>11</v>
      </c>
      <c r="J11" s="65" t="s">
        <v>40</v>
      </c>
      <c r="K11" s="65" t="n">
        <v>670</v>
      </c>
      <c r="L11" s="66" t="n">
        <v>620</v>
      </c>
      <c r="M11" s="65"/>
      <c r="N11" s="67" t="s">
        <v>41</v>
      </c>
      <c r="O11" s="68" t="s">
        <v>42</v>
      </c>
    </row>
    <row r="12" s="51" customFormat="true" ht="69.95" hidden="false" customHeight="true" outlineLevel="0" collapsed="false">
      <c r="A12" s="61" t="s">
        <v>43</v>
      </c>
      <c r="B12" s="62" t="s">
        <v>44</v>
      </c>
      <c r="C12" s="62"/>
      <c r="D12" s="61"/>
      <c r="E12" s="62" t="s">
        <v>45</v>
      </c>
      <c r="F12" s="62" t="s">
        <v>46</v>
      </c>
      <c r="G12" s="63" t="s">
        <v>47</v>
      </c>
      <c r="H12" s="64" t="n">
        <v>243</v>
      </c>
      <c r="I12" s="65" t="n">
        <v>7.8</v>
      </c>
      <c r="J12" s="65" t="s">
        <v>48</v>
      </c>
      <c r="K12" s="65"/>
      <c r="L12" s="66" t="n">
        <v>850</v>
      </c>
      <c r="M12" s="65"/>
      <c r="N12" s="67" t="s">
        <v>49</v>
      </c>
      <c r="O12" s="68" t="s">
        <v>50</v>
      </c>
    </row>
    <row r="13" s="51" customFormat="true" ht="69.95" hidden="false" customHeight="true" outlineLevel="0" collapsed="false">
      <c r="A13" s="61" t="s">
        <v>51</v>
      </c>
      <c r="B13" s="62" t="s">
        <v>52</v>
      </c>
      <c r="C13" s="62"/>
      <c r="D13" s="61"/>
      <c r="E13" s="62" t="s">
        <v>53</v>
      </c>
      <c r="F13" s="62" t="s">
        <v>54</v>
      </c>
      <c r="G13" s="63" t="s">
        <v>55</v>
      </c>
      <c r="H13" s="64" t="n">
        <v>196</v>
      </c>
      <c r="I13" s="65" t="n">
        <v>11</v>
      </c>
      <c r="J13" s="65" t="s">
        <v>56</v>
      </c>
      <c r="K13" s="65" t="n">
        <v>700</v>
      </c>
      <c r="L13" s="66" t="n">
        <v>668</v>
      </c>
      <c r="M13" s="65"/>
      <c r="N13" s="67" t="s">
        <v>57</v>
      </c>
      <c r="O13" s="68" t="s">
        <v>58</v>
      </c>
    </row>
    <row r="14" s="51" customFormat="true" ht="69.95" hidden="false" customHeight="true" outlineLevel="0" collapsed="false">
      <c r="A14" s="61" t="s">
        <v>59</v>
      </c>
      <c r="B14" s="62" t="s">
        <v>60</v>
      </c>
      <c r="C14" s="62"/>
      <c r="D14" s="61"/>
      <c r="E14" s="62" t="s">
        <v>61</v>
      </c>
      <c r="F14" s="62" t="s">
        <v>62</v>
      </c>
      <c r="G14" s="63" t="s">
        <v>63</v>
      </c>
      <c r="H14" s="64" t="n">
        <v>294</v>
      </c>
      <c r="I14" s="65" t="n">
        <v>12.6</v>
      </c>
      <c r="J14" s="65" t="s">
        <v>64</v>
      </c>
      <c r="K14" s="65" t="n">
        <v>1700</v>
      </c>
      <c r="L14" s="66" t="n">
        <v>1850</v>
      </c>
      <c r="M14" s="65"/>
      <c r="N14" s="67" t="s">
        <v>41</v>
      </c>
      <c r="O14" s="68" t="s">
        <v>65</v>
      </c>
    </row>
    <row r="15" s="51" customFormat="true" ht="69.95" hidden="false" customHeight="true" outlineLevel="0" collapsed="false">
      <c r="A15" s="61" t="s">
        <v>66</v>
      </c>
      <c r="B15" s="62" t="s">
        <v>67</v>
      </c>
      <c r="C15" s="62"/>
      <c r="D15" s="61"/>
      <c r="E15" s="62" t="s">
        <v>68</v>
      </c>
      <c r="F15" s="62" t="s">
        <v>69</v>
      </c>
      <c r="G15" s="63" t="s">
        <v>70</v>
      </c>
      <c r="H15" s="64" t="n">
        <v>133</v>
      </c>
      <c r="I15" s="65" t="n">
        <v>8.5</v>
      </c>
      <c r="J15" s="65" t="s">
        <v>24</v>
      </c>
      <c r="K15" s="65" t="n">
        <v>320</v>
      </c>
      <c r="L15" s="66" t="n">
        <v>550</v>
      </c>
      <c r="M15" s="65"/>
      <c r="N15" s="67" t="s">
        <v>41</v>
      </c>
      <c r="O15" s="68" t="s">
        <v>71</v>
      </c>
    </row>
    <row r="16" s="51" customFormat="true" ht="69.95" hidden="false" customHeight="true" outlineLevel="0" collapsed="false">
      <c r="A16" s="61" t="s">
        <v>72</v>
      </c>
      <c r="B16" s="62" t="s">
        <v>73</v>
      </c>
      <c r="C16" s="62"/>
      <c r="D16" s="61"/>
      <c r="E16" s="62" t="s">
        <v>74</v>
      </c>
      <c r="F16" s="62" t="s">
        <v>75</v>
      </c>
      <c r="G16" s="63" t="s">
        <v>76</v>
      </c>
      <c r="H16" s="64" t="n">
        <v>207</v>
      </c>
      <c r="I16" s="65" t="n">
        <v>8.9</v>
      </c>
      <c r="J16" s="65" t="s">
        <v>40</v>
      </c>
      <c r="K16" s="65" t="n">
        <v>190</v>
      </c>
      <c r="L16" s="66" t="n">
        <v>750</v>
      </c>
      <c r="M16" s="65"/>
      <c r="N16" s="67" t="s">
        <v>41</v>
      </c>
      <c r="O16" s="68" t="s">
        <v>77</v>
      </c>
    </row>
    <row r="17" s="51" customFormat="true" ht="69.95" hidden="false" customHeight="true" outlineLevel="0" collapsed="false">
      <c r="A17" s="61" t="s">
        <v>78</v>
      </c>
      <c r="B17" s="62" t="s">
        <v>79</v>
      </c>
      <c r="C17" s="62"/>
      <c r="D17" s="69"/>
      <c r="E17" s="65" t="s">
        <v>80</v>
      </c>
      <c r="F17" s="65" t="s">
        <v>81</v>
      </c>
      <c r="G17" s="63" t="s">
        <v>82</v>
      </c>
      <c r="H17" s="64" t="n">
        <v>194</v>
      </c>
      <c r="I17" s="65" t="n">
        <v>11.5</v>
      </c>
      <c r="J17" s="65" t="s">
        <v>48</v>
      </c>
      <c r="K17" s="65" t="n">
        <v>700</v>
      </c>
      <c r="L17" s="66" t="n">
        <v>600</v>
      </c>
      <c r="M17" s="61"/>
      <c r="N17" s="70" t="s">
        <v>41</v>
      </c>
      <c r="O17" s="68" t="s">
        <v>83</v>
      </c>
    </row>
    <row r="18" s="51" customFormat="true" ht="69.95" hidden="false" customHeight="true" outlineLevel="0" collapsed="false">
      <c r="A18" s="61" t="s">
        <v>84</v>
      </c>
      <c r="B18" s="62" t="s">
        <v>85</v>
      </c>
      <c r="C18" s="62"/>
      <c r="D18" s="69"/>
      <c r="E18" s="65" t="s">
        <v>86</v>
      </c>
      <c r="F18" s="65" t="s">
        <v>87</v>
      </c>
      <c r="G18" s="63" t="s">
        <v>82</v>
      </c>
      <c r="H18" s="64" t="n">
        <v>199</v>
      </c>
      <c r="I18" s="65" t="n">
        <v>9</v>
      </c>
      <c r="J18" s="65" t="s">
        <v>48</v>
      </c>
      <c r="K18" s="65" t="n">
        <v>700</v>
      </c>
      <c r="L18" s="66" t="n">
        <v>600</v>
      </c>
      <c r="M18" s="61"/>
      <c r="N18" s="70" t="s">
        <v>41</v>
      </c>
      <c r="O18" s="68" t="s">
        <v>83</v>
      </c>
    </row>
    <row r="19" s="51" customFormat="true" ht="69.95" hidden="false" customHeight="true" outlineLevel="0" collapsed="false">
      <c r="A19" s="61" t="s">
        <v>88</v>
      </c>
      <c r="B19" s="62" t="s">
        <v>89</v>
      </c>
      <c r="C19" s="62"/>
      <c r="D19" s="69"/>
      <c r="E19" s="65" t="s">
        <v>90</v>
      </c>
      <c r="F19" s="65" t="s">
        <v>91</v>
      </c>
      <c r="G19" s="63" t="s">
        <v>92</v>
      </c>
      <c r="H19" s="64" t="n">
        <v>240</v>
      </c>
      <c r="I19" s="65" t="n">
        <v>12.5</v>
      </c>
      <c r="J19" s="65" t="s">
        <v>40</v>
      </c>
      <c r="K19" s="65" t="n">
        <v>1530</v>
      </c>
      <c r="L19" s="66" t="n">
        <v>1950</v>
      </c>
      <c r="M19" s="61"/>
      <c r="N19" s="70" t="s">
        <v>57</v>
      </c>
      <c r="O19" s="68" t="s">
        <v>93</v>
      </c>
    </row>
    <row r="20" s="51" customFormat="true" ht="69.95" hidden="false" customHeight="true" outlineLevel="0" collapsed="false">
      <c r="A20" s="61" t="s">
        <v>94</v>
      </c>
      <c r="B20" s="62" t="s">
        <v>95</v>
      </c>
      <c r="C20" s="62"/>
      <c r="D20" s="69"/>
      <c r="E20" s="65" t="s">
        <v>96</v>
      </c>
      <c r="F20" s="65" t="s">
        <v>97</v>
      </c>
      <c r="G20" s="63" t="s">
        <v>98</v>
      </c>
      <c r="H20" s="64" t="n">
        <v>222.9</v>
      </c>
      <c r="I20" s="65" t="n">
        <v>11</v>
      </c>
      <c r="J20" s="65" t="s">
        <v>24</v>
      </c>
      <c r="K20" s="65" t="n">
        <v>600</v>
      </c>
      <c r="L20" s="66" t="n">
        <v>550</v>
      </c>
      <c r="M20" s="61"/>
      <c r="N20" s="70" t="s">
        <v>41</v>
      </c>
      <c r="O20" s="68" t="s">
        <v>71</v>
      </c>
    </row>
    <row r="21" s="51" customFormat="true" ht="69.95" hidden="false" customHeight="true" outlineLevel="0" collapsed="false">
      <c r="A21" s="61" t="s">
        <v>99</v>
      </c>
      <c r="B21" s="62" t="s">
        <v>100</v>
      </c>
      <c r="C21" s="62"/>
      <c r="D21" s="61"/>
      <c r="E21" s="62" t="s">
        <v>101</v>
      </c>
      <c r="F21" s="62" t="s">
        <v>102</v>
      </c>
      <c r="G21" s="63" t="s">
        <v>103</v>
      </c>
      <c r="H21" s="64" t="n">
        <v>202.8</v>
      </c>
      <c r="I21" s="65" t="n">
        <v>10</v>
      </c>
      <c r="J21" s="65" t="s">
        <v>48</v>
      </c>
      <c r="K21" s="65" t="n">
        <v>600</v>
      </c>
      <c r="L21" s="66" t="n">
        <v>400</v>
      </c>
      <c r="M21" s="65"/>
      <c r="N21" s="67" t="s">
        <v>41</v>
      </c>
      <c r="O21" s="68" t="s">
        <v>104</v>
      </c>
    </row>
    <row r="22" s="51" customFormat="true" ht="69.95" hidden="false" customHeight="true" outlineLevel="0" collapsed="false">
      <c r="A22" s="61" t="s">
        <v>105</v>
      </c>
      <c r="B22" s="62" t="s">
        <v>106</v>
      </c>
      <c r="C22" s="62"/>
      <c r="D22" s="69"/>
      <c r="E22" s="65" t="s">
        <v>107</v>
      </c>
      <c r="F22" s="65" t="s">
        <v>108</v>
      </c>
      <c r="G22" s="63" t="s">
        <v>109</v>
      </c>
      <c r="H22" s="64" t="n">
        <v>221</v>
      </c>
      <c r="I22" s="65" t="n">
        <v>11</v>
      </c>
      <c r="J22" s="65" t="s">
        <v>24</v>
      </c>
      <c r="K22" s="65" t="n">
        <v>1150</v>
      </c>
      <c r="L22" s="66" t="n">
        <v>1550</v>
      </c>
      <c r="M22" s="61"/>
      <c r="N22" s="70" t="s">
        <v>41</v>
      </c>
      <c r="O22" s="68" t="s">
        <v>110</v>
      </c>
    </row>
    <row r="23" s="51" customFormat="true" ht="69.95" hidden="false" customHeight="true" outlineLevel="0" collapsed="false">
      <c r="A23" s="61" t="s">
        <v>111</v>
      </c>
      <c r="B23" s="62" t="s">
        <v>112</v>
      </c>
      <c r="C23" s="62"/>
      <c r="D23" s="69"/>
      <c r="E23" s="65" t="s">
        <v>113</v>
      </c>
      <c r="F23" s="65" t="s">
        <v>114</v>
      </c>
      <c r="G23" s="63" t="s">
        <v>115</v>
      </c>
      <c r="H23" s="64" t="n">
        <v>241</v>
      </c>
      <c r="I23" s="65" t="n">
        <v>11.9</v>
      </c>
      <c r="J23" s="65" t="s">
        <v>48</v>
      </c>
      <c r="K23" s="65" t="n">
        <v>600</v>
      </c>
      <c r="L23" s="66" t="n">
        <v>600</v>
      </c>
      <c r="M23" s="61"/>
      <c r="N23" s="70" t="s">
        <v>41</v>
      </c>
      <c r="O23" s="68" t="s">
        <v>83</v>
      </c>
    </row>
    <row r="24" s="51" customFormat="true" ht="69.95" hidden="false" customHeight="true" outlineLevel="0" collapsed="false">
      <c r="A24" s="61" t="s">
        <v>116</v>
      </c>
      <c r="B24" s="62" t="s">
        <v>117</v>
      </c>
      <c r="C24" s="62"/>
      <c r="D24" s="61"/>
      <c r="E24" s="62" t="s">
        <v>118</v>
      </c>
      <c r="F24" s="62" t="s">
        <v>119</v>
      </c>
      <c r="G24" s="63" t="s">
        <v>120</v>
      </c>
      <c r="H24" s="64" t="n">
        <v>207</v>
      </c>
      <c r="I24" s="65" t="n">
        <v>11.2</v>
      </c>
      <c r="J24" s="65" t="s">
        <v>40</v>
      </c>
      <c r="K24" s="65" t="n">
        <v>770</v>
      </c>
      <c r="L24" s="66" t="n">
        <v>570</v>
      </c>
      <c r="M24" s="65"/>
      <c r="N24" s="67" t="s">
        <v>57</v>
      </c>
      <c r="O24" s="68" t="s">
        <v>121</v>
      </c>
    </row>
    <row r="25" s="51" customFormat="true" ht="69.95" hidden="false" customHeight="true" outlineLevel="0" collapsed="false">
      <c r="A25" s="61" t="s">
        <v>122</v>
      </c>
      <c r="B25" s="62" t="s">
        <v>123</v>
      </c>
      <c r="C25" s="62"/>
      <c r="D25" s="69"/>
      <c r="E25" s="65" t="s">
        <v>124</v>
      </c>
      <c r="F25" s="65" t="s">
        <v>125</v>
      </c>
      <c r="G25" s="63" t="s">
        <v>126</v>
      </c>
      <c r="H25" s="64" t="n">
        <v>208</v>
      </c>
      <c r="I25" s="65" t="n">
        <v>11.4</v>
      </c>
      <c r="J25" s="65" t="s">
        <v>48</v>
      </c>
      <c r="K25" s="65" t="n">
        <v>600</v>
      </c>
      <c r="L25" s="66" t="n">
        <v>600</v>
      </c>
      <c r="M25" s="61"/>
      <c r="N25" s="70" t="s">
        <v>49</v>
      </c>
      <c r="O25" s="68" t="s">
        <v>83</v>
      </c>
    </row>
    <row r="26" s="51" customFormat="true" ht="69.95" hidden="false" customHeight="true" outlineLevel="0" collapsed="false">
      <c r="A26" s="61" t="s">
        <v>127</v>
      </c>
      <c r="B26" s="62" t="s">
        <v>128</v>
      </c>
      <c r="C26" s="62"/>
      <c r="D26" s="61"/>
      <c r="E26" s="62" t="s">
        <v>129</v>
      </c>
      <c r="F26" s="62" t="s">
        <v>130</v>
      </c>
      <c r="G26" s="63" t="s">
        <v>131</v>
      </c>
      <c r="H26" s="64" t="n">
        <v>217</v>
      </c>
      <c r="I26" s="65" t="n">
        <v>8.6</v>
      </c>
      <c r="J26" s="65" t="s">
        <v>40</v>
      </c>
      <c r="K26" s="65" t="n">
        <v>400</v>
      </c>
      <c r="L26" s="66" t="n">
        <v>860</v>
      </c>
      <c r="M26" s="65"/>
      <c r="N26" s="67" t="s">
        <v>49</v>
      </c>
      <c r="O26" s="68" t="s">
        <v>132</v>
      </c>
    </row>
    <row r="27" s="51" customFormat="true" ht="69.95" hidden="false" customHeight="true" outlineLevel="0" collapsed="false">
      <c r="A27" s="61" t="s">
        <v>133</v>
      </c>
      <c r="B27" s="62" t="s">
        <v>134</v>
      </c>
      <c r="C27" s="62"/>
      <c r="D27" s="69"/>
      <c r="E27" s="65" t="s">
        <v>135</v>
      </c>
      <c r="F27" s="65" t="s">
        <v>136</v>
      </c>
      <c r="G27" s="63" t="s">
        <v>137</v>
      </c>
      <c r="H27" s="64" t="n">
        <v>226.5</v>
      </c>
      <c r="I27" s="65" t="n">
        <v>11</v>
      </c>
      <c r="J27" s="65" t="s">
        <v>24</v>
      </c>
      <c r="K27" s="65" t="n">
        <v>600</v>
      </c>
      <c r="L27" s="66" t="n">
        <v>900</v>
      </c>
      <c r="M27" s="61"/>
      <c r="N27" s="70" t="s">
        <v>138</v>
      </c>
      <c r="O27" s="68" t="s">
        <v>139</v>
      </c>
    </row>
    <row r="28" s="60" customFormat="true" ht="69.95" hidden="false" customHeight="true" outlineLevel="0" collapsed="false">
      <c r="A28" s="71"/>
      <c r="B28" s="72"/>
      <c r="C28" s="72"/>
      <c r="E28" s="72"/>
      <c r="F28" s="72"/>
      <c r="G28" s="73"/>
      <c r="H28" s="74"/>
      <c r="I28" s="75"/>
      <c r="J28" s="75"/>
      <c r="K28" s="75"/>
      <c r="L28" s="76"/>
      <c r="M28" s="75"/>
      <c r="N28" s="77"/>
      <c r="O28" s="78"/>
    </row>
    <row r="29" s="84" customFormat="true" ht="69.95" hidden="false" customHeight="true" outlineLevel="0" collapsed="false">
      <c r="A29" s="79" t="s">
        <v>140</v>
      </c>
      <c r="B29" s="80"/>
      <c r="C29" s="81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2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3"/>
    </row>
    <row r="30" s="51" customFormat="true" ht="69.95" hidden="false" customHeight="true" outlineLevel="0" collapsed="false">
      <c r="A30" s="85" t="s">
        <v>141</v>
      </c>
      <c r="B30" s="86" t="s">
        <v>142</v>
      </c>
      <c r="C30" s="86"/>
      <c r="D30" s="87"/>
      <c r="E30" s="88" t="s">
        <v>143</v>
      </c>
      <c r="F30" s="88" t="s">
        <v>144</v>
      </c>
      <c r="G30" s="88" t="s">
        <v>145</v>
      </c>
      <c r="H30" s="89" t="s">
        <v>146</v>
      </c>
      <c r="I30" s="88" t="s">
        <v>12</v>
      </c>
      <c r="J30" s="88" t="s">
        <v>13</v>
      </c>
      <c r="K30" s="88" t="s">
        <v>147</v>
      </c>
      <c r="L30" s="90" t="s">
        <v>148</v>
      </c>
      <c r="M30" s="91" t="s">
        <v>149</v>
      </c>
      <c r="N30" s="91" t="s">
        <v>150</v>
      </c>
      <c r="O30" s="92" t="s">
        <v>151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1" customFormat="true" ht="69.95" hidden="false" customHeight="true" outlineLevel="0" collapsed="false">
      <c r="A31" s="61" t="s">
        <v>152</v>
      </c>
      <c r="B31" s="62" t="s">
        <v>153</v>
      </c>
      <c r="C31" s="62"/>
      <c r="D31" s="69"/>
      <c r="E31" s="65" t="s">
        <v>154</v>
      </c>
      <c r="F31" s="65" t="s">
        <v>155</v>
      </c>
      <c r="G31" s="63" t="s">
        <v>156</v>
      </c>
      <c r="H31" s="64" t="n">
        <v>180</v>
      </c>
      <c r="I31" s="65" t="n">
        <v>10</v>
      </c>
      <c r="J31" s="65" t="s">
        <v>24</v>
      </c>
      <c r="K31" s="65" t="n">
        <v>5000</v>
      </c>
      <c r="L31" s="66" t="n">
        <v>0</v>
      </c>
      <c r="M31" s="61"/>
      <c r="N31" s="70" t="s">
        <v>25</v>
      </c>
      <c r="O31" s="68" t="s">
        <v>157</v>
      </c>
    </row>
    <row r="32" s="51" customFormat="true" ht="69.95" hidden="false" customHeight="true" outlineLevel="0" collapsed="false">
      <c r="A32" s="61" t="s">
        <v>158</v>
      </c>
      <c r="B32" s="62" t="s">
        <v>159</v>
      </c>
      <c r="C32" s="62"/>
      <c r="D32" s="69"/>
      <c r="E32" s="65" t="s">
        <v>160</v>
      </c>
      <c r="F32" s="65" t="s">
        <v>161</v>
      </c>
      <c r="G32" s="63" t="s">
        <v>156</v>
      </c>
      <c r="H32" s="64" t="n">
        <v>180</v>
      </c>
      <c r="I32" s="65" t="n">
        <v>7.5</v>
      </c>
      <c r="J32" s="65" t="s">
        <v>162</v>
      </c>
      <c r="K32" s="65" t="n">
        <v>345</v>
      </c>
      <c r="L32" s="66" t="n">
        <v>0</v>
      </c>
      <c r="M32" s="61"/>
      <c r="N32" s="70" t="s">
        <v>25</v>
      </c>
      <c r="O32" s="68" t="s">
        <v>163</v>
      </c>
    </row>
    <row r="33" s="51" customFormat="true" ht="69.95" hidden="false" customHeight="true" outlineLevel="0" collapsed="false">
      <c r="A33" s="61" t="s">
        <v>164</v>
      </c>
      <c r="B33" s="62" t="s">
        <v>165</v>
      </c>
      <c r="C33" s="62"/>
      <c r="D33" s="69"/>
      <c r="E33" s="65" t="s">
        <v>166</v>
      </c>
      <c r="F33" s="65" t="n">
        <v>28</v>
      </c>
      <c r="G33" s="63" t="s">
        <v>167</v>
      </c>
      <c r="H33" s="64" t="n">
        <v>190</v>
      </c>
      <c r="I33" s="65" t="n">
        <v>10.5</v>
      </c>
      <c r="J33" s="65" t="s">
        <v>168</v>
      </c>
      <c r="K33" s="65" t="n">
        <v>22012</v>
      </c>
      <c r="L33" s="66" t="n">
        <v>0</v>
      </c>
      <c r="M33" s="61"/>
      <c r="N33" s="70" t="s">
        <v>169</v>
      </c>
      <c r="O33" s="68" t="s">
        <v>170</v>
      </c>
    </row>
    <row r="34" s="51" customFormat="true" ht="69.95" hidden="false" customHeight="true" outlineLevel="0" collapsed="false">
      <c r="A34" s="61" t="s">
        <v>171</v>
      </c>
      <c r="B34" s="62" t="s">
        <v>172</v>
      </c>
      <c r="C34" s="62"/>
      <c r="D34" s="69"/>
      <c r="E34" s="65" t="s">
        <v>173</v>
      </c>
      <c r="F34" s="65" t="s">
        <v>174</v>
      </c>
      <c r="G34" s="63" t="s">
        <v>175</v>
      </c>
      <c r="H34" s="64" t="n">
        <v>190</v>
      </c>
      <c r="I34" s="65" t="n">
        <v>10.5</v>
      </c>
      <c r="J34" s="65" t="s">
        <v>176</v>
      </c>
      <c r="K34" s="65" t="n">
        <v>41700</v>
      </c>
      <c r="L34" s="66" t="n">
        <v>0</v>
      </c>
      <c r="M34" s="61"/>
      <c r="N34" s="70" t="s">
        <v>177</v>
      </c>
      <c r="O34" s="68" t="s">
        <v>178</v>
      </c>
    </row>
    <row r="35" s="51" customFormat="true" ht="69.95" hidden="false" customHeight="true" outlineLevel="0" collapsed="false">
      <c r="A35" s="61" t="s">
        <v>179</v>
      </c>
      <c r="B35" s="62" t="s">
        <v>180</v>
      </c>
      <c r="C35" s="62"/>
      <c r="D35" s="69"/>
      <c r="E35" s="65" t="s">
        <v>181</v>
      </c>
      <c r="F35" s="65" t="s">
        <v>182</v>
      </c>
      <c r="G35" s="63" t="s">
        <v>183</v>
      </c>
      <c r="H35" s="64" t="n">
        <v>239</v>
      </c>
      <c r="I35" s="65" t="n">
        <v>9.2</v>
      </c>
      <c r="J35" s="65" t="s">
        <v>184</v>
      </c>
      <c r="K35" s="65" t="n">
        <v>524</v>
      </c>
      <c r="L35" s="66" t="n">
        <v>215</v>
      </c>
      <c r="M35" s="61"/>
      <c r="N35" s="70" t="s">
        <v>185</v>
      </c>
      <c r="O35" s="68" t="s">
        <v>186</v>
      </c>
    </row>
    <row r="36" s="51" customFormat="true" ht="69.95" hidden="false" customHeight="true" outlineLevel="0" collapsed="false">
      <c r="A36" s="61" t="s">
        <v>187</v>
      </c>
      <c r="B36" s="62" t="s">
        <v>188</v>
      </c>
      <c r="C36" s="62"/>
      <c r="D36" s="69"/>
      <c r="E36" s="65" t="s">
        <v>189</v>
      </c>
      <c r="F36" s="65" t="s">
        <v>190</v>
      </c>
      <c r="G36" s="63" t="s">
        <v>191</v>
      </c>
      <c r="H36" s="64" t="n">
        <v>190</v>
      </c>
      <c r="I36" s="65" t="n">
        <v>11.1</v>
      </c>
      <c r="J36" s="65" t="s">
        <v>192</v>
      </c>
      <c r="K36" s="65" t="n">
        <v>47000</v>
      </c>
      <c r="L36" s="66" t="n">
        <v>0</v>
      </c>
      <c r="M36" s="61"/>
      <c r="N36" s="70" t="s">
        <v>25</v>
      </c>
      <c r="O36" s="68" t="s">
        <v>193</v>
      </c>
    </row>
    <row r="37" s="51" customFormat="true" ht="69.95" hidden="false" customHeight="true" outlineLevel="0" collapsed="false">
      <c r="A37" s="61" t="s">
        <v>194</v>
      </c>
      <c r="B37" s="62" t="s">
        <v>195</v>
      </c>
      <c r="C37" s="62"/>
      <c r="D37" s="69"/>
      <c r="E37" s="65" t="s">
        <v>196</v>
      </c>
      <c r="F37" s="65" t="s">
        <v>197</v>
      </c>
      <c r="G37" s="63" t="s">
        <v>198</v>
      </c>
      <c r="H37" s="64" t="n">
        <v>196</v>
      </c>
      <c r="I37" s="65" t="n">
        <v>9</v>
      </c>
      <c r="J37" s="65" t="s">
        <v>199</v>
      </c>
      <c r="K37" s="65" t="n">
        <v>16238.6</v>
      </c>
      <c r="L37" s="66" t="n">
        <v>0</v>
      </c>
      <c r="M37" s="61"/>
      <c r="N37" s="70" t="s">
        <v>57</v>
      </c>
      <c r="O37" s="68" t="s">
        <v>200</v>
      </c>
    </row>
    <row r="38" s="51" customFormat="true" ht="69.95" hidden="false" customHeight="true" outlineLevel="0" collapsed="false">
      <c r="A38" s="61" t="s">
        <v>201</v>
      </c>
      <c r="B38" s="62" t="s">
        <v>202</v>
      </c>
      <c r="C38" s="62"/>
      <c r="D38" s="69"/>
      <c r="E38" s="65" t="s">
        <v>203</v>
      </c>
      <c r="F38" s="65" t="s">
        <v>204</v>
      </c>
      <c r="G38" s="63" t="s">
        <v>82</v>
      </c>
      <c r="H38" s="64" t="n">
        <v>190</v>
      </c>
      <c r="I38" s="65" t="n">
        <v>9</v>
      </c>
      <c r="J38" s="65" t="s">
        <v>199</v>
      </c>
      <c r="K38" s="65" t="n">
        <v>38996</v>
      </c>
      <c r="L38" s="66" t="n">
        <v>0</v>
      </c>
      <c r="M38" s="61"/>
      <c r="N38" s="70" t="s">
        <v>57</v>
      </c>
      <c r="O38" s="68" t="s">
        <v>170</v>
      </c>
    </row>
    <row r="39" s="51" customFormat="true" ht="69.95" hidden="false" customHeight="true" outlineLevel="0" collapsed="false">
      <c r="A39" s="61" t="s">
        <v>205</v>
      </c>
      <c r="B39" s="62" t="s">
        <v>206</v>
      </c>
      <c r="C39" s="62"/>
      <c r="D39" s="69"/>
      <c r="E39" s="65" t="s">
        <v>207</v>
      </c>
      <c r="F39" s="65" t="s">
        <v>208</v>
      </c>
      <c r="G39" s="63" t="s">
        <v>82</v>
      </c>
      <c r="H39" s="64" t="n">
        <v>190</v>
      </c>
      <c r="I39" s="65" t="n">
        <v>10</v>
      </c>
      <c r="J39" s="65" t="s">
        <v>199</v>
      </c>
      <c r="K39" s="65" t="n">
        <v>41869</v>
      </c>
      <c r="L39" s="66" t="n">
        <v>0</v>
      </c>
      <c r="M39" s="61"/>
      <c r="N39" s="70" t="s">
        <v>57</v>
      </c>
      <c r="O39" s="68" t="s">
        <v>170</v>
      </c>
    </row>
    <row r="40" s="51" customFormat="true" ht="69.95" hidden="false" customHeight="true" outlineLevel="0" collapsed="false">
      <c r="A40" s="61" t="s">
        <v>209</v>
      </c>
      <c r="B40" s="62" t="s">
        <v>210</v>
      </c>
      <c r="C40" s="62"/>
      <c r="D40" s="69"/>
      <c r="E40" s="65" t="s">
        <v>211</v>
      </c>
      <c r="F40" s="65" t="s">
        <v>212</v>
      </c>
      <c r="G40" s="63" t="s">
        <v>213</v>
      </c>
      <c r="H40" s="64" t="n">
        <v>200</v>
      </c>
      <c r="I40" s="65" t="n">
        <v>8.5</v>
      </c>
      <c r="J40" s="65" t="s">
        <v>192</v>
      </c>
      <c r="K40" s="65" t="n">
        <v>500</v>
      </c>
      <c r="L40" s="66" t="n">
        <v>0</v>
      </c>
      <c r="M40" s="61"/>
      <c r="N40" s="70" t="s">
        <v>57</v>
      </c>
      <c r="O40" s="68" t="s">
        <v>163</v>
      </c>
    </row>
    <row r="41" s="51" customFormat="true" ht="69.95" hidden="false" customHeight="true" outlineLevel="0" collapsed="false">
      <c r="A41" s="61" t="s">
        <v>214</v>
      </c>
      <c r="B41" s="62" t="s">
        <v>215</v>
      </c>
      <c r="C41" s="62"/>
      <c r="D41" s="69"/>
      <c r="E41" s="65" t="s">
        <v>216</v>
      </c>
      <c r="F41" s="65" t="s">
        <v>217</v>
      </c>
      <c r="G41" s="63" t="s">
        <v>103</v>
      </c>
      <c r="H41" s="64" t="n">
        <v>189.9</v>
      </c>
      <c r="I41" s="65" t="n">
        <v>11.5</v>
      </c>
      <c r="J41" s="65" t="s">
        <v>176</v>
      </c>
      <c r="K41" s="65" t="n">
        <v>45231</v>
      </c>
      <c r="L41" s="66" t="n">
        <v>0</v>
      </c>
      <c r="M41" s="61"/>
      <c r="N41" s="70" t="s">
        <v>57</v>
      </c>
      <c r="O41" s="68" t="s">
        <v>193</v>
      </c>
    </row>
    <row r="42" s="51" customFormat="true" ht="69.95" hidden="false" customHeight="true" outlineLevel="0" collapsed="false">
      <c r="A42" s="61" t="s">
        <v>218</v>
      </c>
      <c r="B42" s="62" t="s">
        <v>219</v>
      </c>
      <c r="C42" s="62"/>
      <c r="D42" s="69"/>
      <c r="E42" s="65" t="s">
        <v>220</v>
      </c>
      <c r="F42" s="65" t="s">
        <v>221</v>
      </c>
      <c r="G42" s="63" t="s">
        <v>115</v>
      </c>
      <c r="H42" s="64" t="n">
        <v>187</v>
      </c>
      <c r="I42" s="65" t="n">
        <v>11.5</v>
      </c>
      <c r="J42" s="65" t="s">
        <v>176</v>
      </c>
      <c r="K42" s="65" t="n">
        <v>29200</v>
      </c>
      <c r="L42" s="66" t="n">
        <v>0</v>
      </c>
      <c r="M42" s="61"/>
      <c r="N42" s="70" t="s">
        <v>41</v>
      </c>
      <c r="O42" s="68" t="s">
        <v>222</v>
      </c>
    </row>
    <row r="43" s="51" customFormat="true" ht="69.95" hidden="false" customHeight="true" outlineLevel="0" collapsed="false">
      <c r="A43" s="61" t="s">
        <v>223</v>
      </c>
      <c r="B43" s="62" t="s">
        <v>224</v>
      </c>
      <c r="C43" s="62"/>
      <c r="D43" s="69"/>
      <c r="E43" s="65" t="s">
        <v>225</v>
      </c>
      <c r="F43" s="65" t="s">
        <v>226</v>
      </c>
      <c r="G43" s="63" t="s">
        <v>115</v>
      </c>
      <c r="H43" s="64" t="n">
        <v>189</v>
      </c>
      <c r="I43" s="65" t="n">
        <v>9.1</v>
      </c>
      <c r="J43" s="65" t="s">
        <v>227</v>
      </c>
      <c r="K43" s="65" t="n">
        <v>116</v>
      </c>
      <c r="L43" s="66" t="n">
        <v>0</v>
      </c>
      <c r="M43" s="61"/>
      <c r="N43" s="70" t="s">
        <v>57</v>
      </c>
      <c r="O43" s="68" t="s">
        <v>163</v>
      </c>
    </row>
    <row r="44" s="51" customFormat="true" ht="69.95" hidden="false" customHeight="true" outlineLevel="0" collapsed="false">
      <c r="A44" s="61" t="s">
        <v>228</v>
      </c>
      <c r="B44" s="62" t="s">
        <v>229</v>
      </c>
      <c r="C44" s="62"/>
      <c r="D44" s="69"/>
      <c r="E44" s="65" t="s">
        <v>230</v>
      </c>
      <c r="F44" s="65" t="s">
        <v>231</v>
      </c>
      <c r="G44" s="63" t="s">
        <v>232</v>
      </c>
      <c r="H44" s="64" t="n">
        <v>239</v>
      </c>
      <c r="I44" s="65" t="n">
        <v>8.6</v>
      </c>
      <c r="J44" s="65" t="s">
        <v>184</v>
      </c>
      <c r="K44" s="65" t="n">
        <v>130</v>
      </c>
      <c r="L44" s="66" t="n">
        <v>230</v>
      </c>
      <c r="M44" s="61"/>
      <c r="N44" s="70" t="s">
        <v>233</v>
      </c>
      <c r="O44" s="68" t="s">
        <v>234</v>
      </c>
    </row>
    <row r="45" s="51" customFormat="true" ht="69.95" hidden="false" customHeight="true" outlineLevel="0" collapsed="false">
      <c r="A45" s="61" t="s">
        <v>235</v>
      </c>
      <c r="B45" s="62" t="s">
        <v>236</v>
      </c>
      <c r="C45" s="62"/>
      <c r="D45" s="69"/>
      <c r="E45" s="65" t="s">
        <v>237</v>
      </c>
      <c r="F45" s="65" t="s">
        <v>238</v>
      </c>
      <c r="G45" s="63" t="s">
        <v>239</v>
      </c>
      <c r="H45" s="64" t="n">
        <v>200</v>
      </c>
      <c r="I45" s="65" t="n">
        <v>9.1</v>
      </c>
      <c r="J45" s="65" t="s">
        <v>227</v>
      </c>
      <c r="K45" s="65" t="n">
        <v>300</v>
      </c>
      <c r="L45" s="66" t="n">
        <v>0</v>
      </c>
      <c r="M45" s="61"/>
      <c r="N45" s="70" t="s">
        <v>57</v>
      </c>
      <c r="O45" s="68" t="s">
        <v>163</v>
      </c>
    </row>
    <row r="46" s="51" customFormat="true" ht="69.95" hidden="false" customHeight="true" outlineLevel="0" collapsed="false">
      <c r="A46" s="61" t="s">
        <v>240</v>
      </c>
      <c r="B46" s="62" t="s">
        <v>241</v>
      </c>
      <c r="C46" s="62"/>
      <c r="D46" s="69"/>
      <c r="E46" s="65" t="s">
        <v>242</v>
      </c>
      <c r="F46" s="65" t="n">
        <v>28160009</v>
      </c>
      <c r="G46" s="63" t="s">
        <v>239</v>
      </c>
      <c r="H46" s="64" t="n">
        <v>180</v>
      </c>
      <c r="I46" s="65" t="n">
        <v>9</v>
      </c>
      <c r="J46" s="65" t="s">
        <v>227</v>
      </c>
      <c r="K46" s="65" t="n">
        <v>15864</v>
      </c>
      <c r="L46" s="66" t="n">
        <v>0</v>
      </c>
      <c r="M46" s="61"/>
      <c r="N46" s="70" t="s">
        <v>57</v>
      </c>
      <c r="O46" s="68" t="s">
        <v>200</v>
      </c>
    </row>
    <row r="47" s="51" customFormat="true" ht="69.95" hidden="false" customHeight="true" outlineLevel="0" collapsed="false">
      <c r="A47" s="61" t="s">
        <v>243</v>
      </c>
      <c r="B47" s="62" t="s">
        <v>244</v>
      </c>
      <c r="C47" s="62"/>
      <c r="D47" s="69"/>
      <c r="E47" s="65" t="s">
        <v>245</v>
      </c>
      <c r="F47" s="65" t="s">
        <v>246</v>
      </c>
      <c r="G47" s="63" t="s">
        <v>239</v>
      </c>
      <c r="H47" s="64" t="n">
        <v>200</v>
      </c>
      <c r="I47" s="65" t="n">
        <v>9.1</v>
      </c>
      <c r="J47" s="65" t="s">
        <v>227</v>
      </c>
      <c r="K47" s="65" t="n">
        <v>258</v>
      </c>
      <c r="L47" s="66" t="n">
        <v>0</v>
      </c>
      <c r="M47" s="61"/>
      <c r="N47" s="70" t="s">
        <v>57</v>
      </c>
      <c r="O47" s="68" t="s">
        <v>163</v>
      </c>
    </row>
    <row r="48" s="51" customFormat="true" ht="69.95" hidden="false" customHeight="true" outlineLevel="0" collapsed="false">
      <c r="A48" s="61" t="s">
        <v>247</v>
      </c>
      <c r="B48" s="62" t="s">
        <v>248</v>
      </c>
      <c r="C48" s="62"/>
      <c r="D48" s="69"/>
      <c r="E48" s="65" t="s">
        <v>249</v>
      </c>
      <c r="F48" s="65" t="s">
        <v>190</v>
      </c>
      <c r="G48" s="63" t="s">
        <v>250</v>
      </c>
      <c r="H48" s="64" t="n">
        <v>180</v>
      </c>
      <c r="I48" s="65" t="n">
        <v>10.2</v>
      </c>
      <c r="J48" s="65" t="s">
        <v>192</v>
      </c>
      <c r="K48" s="65" t="n">
        <v>47400</v>
      </c>
      <c r="L48" s="66" t="n">
        <v>0</v>
      </c>
      <c r="M48" s="61"/>
      <c r="N48" s="70" t="s">
        <v>49</v>
      </c>
      <c r="O48" s="68" t="s">
        <v>251</v>
      </c>
    </row>
    <row r="49" s="84" customFormat="true" ht="69.95" hidden="false" customHeight="true" outlineLevel="0" collapsed="false">
      <c r="A49" s="93"/>
      <c r="B49" s="80"/>
      <c r="C49" s="9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95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3"/>
    </row>
    <row r="50" s="60" customFormat="true" ht="69.95" hidden="false" customHeight="true" outlineLevel="0" collapsed="false">
      <c r="A50" s="96" t="s">
        <v>252</v>
      </c>
      <c r="B50" s="97"/>
      <c r="C50" s="98"/>
      <c r="E50" s="75"/>
      <c r="F50" s="75" t="s">
        <v>253</v>
      </c>
      <c r="G50" s="75"/>
      <c r="H50" s="74"/>
      <c r="I50" s="75"/>
      <c r="J50" s="75"/>
      <c r="K50" s="75"/>
      <c r="L50" s="76"/>
      <c r="O50" s="99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</row>
    <row r="51" s="107" customFormat="true" ht="69.95" hidden="false" customHeight="true" outlineLevel="0" collapsed="false">
      <c r="A51" s="101" t="s">
        <v>141</v>
      </c>
      <c r="B51" s="102" t="s">
        <v>142</v>
      </c>
      <c r="C51" s="102"/>
      <c r="D51" s="103"/>
      <c r="E51" s="104" t="s">
        <v>143</v>
      </c>
      <c r="F51" s="104" t="s">
        <v>144</v>
      </c>
      <c r="G51" s="104" t="s">
        <v>145</v>
      </c>
      <c r="H51" s="105" t="s">
        <v>146</v>
      </c>
      <c r="I51" s="104" t="s">
        <v>12</v>
      </c>
      <c r="J51" s="104" t="s">
        <v>13</v>
      </c>
      <c r="K51" s="104" t="s">
        <v>147</v>
      </c>
      <c r="L51" s="85" t="s">
        <v>148</v>
      </c>
      <c r="M51" s="85" t="s">
        <v>149</v>
      </c>
      <c r="N51" s="85" t="s">
        <v>150</v>
      </c>
      <c r="O51" s="106" t="s">
        <v>151</v>
      </c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</row>
    <row r="52" s="60" customFormat="true" ht="69.95" hidden="false" customHeight="true" outlineLevel="0" collapsed="false">
      <c r="A52" s="52" t="s">
        <v>254</v>
      </c>
      <c r="B52" s="53" t="s">
        <v>255</v>
      </c>
      <c r="C52" s="53"/>
      <c r="D52" s="52"/>
      <c r="E52" s="56" t="s">
        <v>256</v>
      </c>
      <c r="F52" s="56" t="n">
        <v>43</v>
      </c>
      <c r="G52" s="54" t="s">
        <v>257</v>
      </c>
      <c r="H52" s="55" t="n">
        <v>181</v>
      </c>
      <c r="I52" s="56" t="n">
        <v>9</v>
      </c>
      <c r="J52" s="56" t="s">
        <v>199</v>
      </c>
      <c r="K52" s="56" t="n">
        <v>5000</v>
      </c>
      <c r="L52" s="57" t="n">
        <v>0</v>
      </c>
      <c r="M52" s="56"/>
      <c r="N52" s="58" t="s">
        <v>25</v>
      </c>
      <c r="O52" s="59" t="s">
        <v>258</v>
      </c>
    </row>
    <row r="53" s="60" customFormat="true" ht="69.95" hidden="false" customHeight="true" outlineLevel="0" collapsed="false">
      <c r="A53" s="52" t="s">
        <v>259</v>
      </c>
      <c r="B53" s="53" t="s">
        <v>260</v>
      </c>
      <c r="C53" s="53"/>
      <c r="D53" s="52"/>
      <c r="E53" s="56" t="s">
        <v>261</v>
      </c>
      <c r="F53" s="109" t="s">
        <v>262</v>
      </c>
      <c r="G53" s="54" t="s">
        <v>70</v>
      </c>
      <c r="H53" s="55" t="n">
        <v>95</v>
      </c>
      <c r="I53" s="56" t="n">
        <v>4.3</v>
      </c>
      <c r="J53" s="56" t="s">
        <v>263</v>
      </c>
      <c r="K53" s="56" t="n">
        <v>0</v>
      </c>
      <c r="L53" s="57" t="n">
        <v>3000</v>
      </c>
      <c r="M53" s="56"/>
      <c r="N53" s="58" t="s">
        <v>264</v>
      </c>
      <c r="O53" s="59" t="s">
        <v>265</v>
      </c>
    </row>
    <row r="54" s="111" customFormat="true" ht="69.95" hidden="false" customHeight="true" outlineLevel="0" collapsed="false">
      <c r="A54" s="110"/>
      <c r="C54" s="112"/>
      <c r="F54" s="112"/>
      <c r="G54" s="112"/>
      <c r="H54" s="112"/>
      <c r="I54" s="112"/>
      <c r="J54" s="112"/>
      <c r="K54" s="112"/>
      <c r="L54" s="112"/>
      <c r="M54" s="112"/>
      <c r="N54" s="112"/>
      <c r="O54" s="113"/>
    </row>
    <row r="55" s="60" customFormat="true" ht="69.95" hidden="false" customHeight="true" outlineLevel="0" collapsed="false">
      <c r="A55" s="96" t="s">
        <v>266</v>
      </c>
      <c r="B55" s="72"/>
      <c r="C55" s="114"/>
      <c r="E55" s="75"/>
      <c r="F55" s="115" t="s">
        <v>267</v>
      </c>
      <c r="G55" s="115"/>
      <c r="H55" s="116"/>
      <c r="I55" s="115"/>
      <c r="J55" s="115"/>
      <c r="K55" s="81"/>
      <c r="L55" s="117"/>
      <c r="M55" s="118"/>
      <c r="N55" s="118"/>
      <c r="O55" s="113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4" customFormat="true" ht="69.95" hidden="false" customHeight="true" outlineLevel="0" collapsed="false">
      <c r="A56" s="119" t="s">
        <v>141</v>
      </c>
      <c r="B56" s="102" t="s">
        <v>142</v>
      </c>
      <c r="C56" s="102"/>
      <c r="D56" s="120"/>
      <c r="E56" s="88" t="s">
        <v>143</v>
      </c>
      <c r="F56" s="121" t="s">
        <v>268</v>
      </c>
      <c r="G56" s="104" t="s">
        <v>10</v>
      </c>
      <c r="H56" s="122" t="s">
        <v>11</v>
      </c>
      <c r="I56" s="104" t="s">
        <v>12</v>
      </c>
      <c r="J56" s="104" t="s">
        <v>13</v>
      </c>
      <c r="K56" s="104" t="s">
        <v>14</v>
      </c>
      <c r="L56" s="121" t="s">
        <v>15</v>
      </c>
      <c r="M56" s="85" t="s">
        <v>149</v>
      </c>
      <c r="N56" s="123" t="s">
        <v>17</v>
      </c>
      <c r="O56" s="106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4" customFormat="true" ht="69.95" hidden="false" customHeight="true" outlineLevel="0" collapsed="false">
      <c r="A57" s="125" t="s">
        <v>269</v>
      </c>
      <c r="B57" s="126" t="s">
        <v>270</v>
      </c>
      <c r="C57" s="126"/>
      <c r="D57" s="127"/>
      <c r="E57" s="128"/>
      <c r="F57" s="129" t="s">
        <v>271</v>
      </c>
      <c r="G57" s="130" t="s">
        <v>272</v>
      </c>
      <c r="H57" s="131" t="n">
        <v>10</v>
      </c>
      <c r="I57" s="128" t="n">
        <v>2</v>
      </c>
      <c r="J57" s="128" t="s">
        <v>273</v>
      </c>
      <c r="K57" s="128" t="n">
        <v>0</v>
      </c>
      <c r="L57" s="132" t="n">
        <v>0</v>
      </c>
      <c r="M57" s="133"/>
      <c r="N57" s="134" t="s">
        <v>25</v>
      </c>
      <c r="O57" s="135" t="s">
        <v>27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4" customFormat="true" ht="69.95" hidden="false" customHeight="true" outlineLevel="0" collapsed="false">
      <c r="A58" s="125" t="s">
        <v>275</v>
      </c>
      <c r="B58" s="126" t="s">
        <v>276</v>
      </c>
      <c r="C58" s="126"/>
      <c r="D58" s="127"/>
      <c r="E58" s="128" t="s">
        <v>277</v>
      </c>
      <c r="F58" s="129" t="s">
        <v>278</v>
      </c>
      <c r="G58" s="130" t="s">
        <v>279</v>
      </c>
      <c r="H58" s="131" t="n">
        <v>35</v>
      </c>
      <c r="I58" s="128" t="n">
        <v>2</v>
      </c>
      <c r="J58" s="128" t="s">
        <v>273</v>
      </c>
      <c r="K58" s="128" t="n">
        <v>0</v>
      </c>
      <c r="L58" s="132" t="n">
        <v>200</v>
      </c>
      <c r="M58" s="133"/>
      <c r="N58" s="134" t="s">
        <v>41</v>
      </c>
      <c r="O58" s="135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4" customFormat="true" ht="69.95" hidden="false" customHeight="true" outlineLevel="0" collapsed="false">
      <c r="A59" s="125" t="s">
        <v>281</v>
      </c>
      <c r="B59" s="126" t="s">
        <v>282</v>
      </c>
      <c r="C59" s="126"/>
      <c r="D59" s="127"/>
      <c r="E59" s="128" t="s">
        <v>283</v>
      </c>
      <c r="F59" s="129" t="s">
        <v>284</v>
      </c>
      <c r="G59" s="130" t="s">
        <v>285</v>
      </c>
      <c r="H59" s="131" t="n">
        <v>43</v>
      </c>
      <c r="I59" s="128" t="n">
        <v>3.1</v>
      </c>
      <c r="J59" s="128" t="s">
        <v>286</v>
      </c>
      <c r="K59" s="128" t="n">
        <v>0</v>
      </c>
      <c r="L59" s="132" t="n">
        <v>400</v>
      </c>
      <c r="M59" s="133"/>
      <c r="N59" s="134" t="s">
        <v>287</v>
      </c>
      <c r="O59" s="135" t="s">
        <v>28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4" customFormat="true" ht="69.95" hidden="false" customHeight="true" outlineLevel="0" collapsed="false">
      <c r="A60" s="125" t="s">
        <v>288</v>
      </c>
      <c r="B60" s="126" t="s">
        <v>289</v>
      </c>
      <c r="C60" s="126"/>
      <c r="D60" s="127"/>
      <c r="E60" s="128" t="s">
        <v>290</v>
      </c>
      <c r="F60" s="129" t="s">
        <v>291</v>
      </c>
      <c r="G60" s="130" t="s">
        <v>292</v>
      </c>
      <c r="H60" s="131" t="n">
        <v>51</v>
      </c>
      <c r="I60" s="128" t="n">
        <v>2.7</v>
      </c>
      <c r="J60" s="128" t="s">
        <v>293</v>
      </c>
      <c r="K60" s="128" t="n">
        <v>0</v>
      </c>
      <c r="L60" s="132" t="n">
        <v>0</v>
      </c>
      <c r="M60" s="133"/>
      <c r="N60" s="134" t="s">
        <v>138</v>
      </c>
      <c r="O60" s="135" t="s">
        <v>294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4" customFormat="true" ht="69.95" hidden="false" customHeight="true" outlineLevel="0" collapsed="false">
      <c r="A61" s="125" t="s">
        <v>295</v>
      </c>
      <c r="B61" s="126" t="s">
        <v>296</v>
      </c>
      <c r="C61" s="126"/>
      <c r="D61" s="127"/>
      <c r="E61" s="128" t="s">
        <v>297</v>
      </c>
      <c r="F61" s="129" t="s">
        <v>298</v>
      </c>
      <c r="G61" s="130" t="s">
        <v>299</v>
      </c>
      <c r="H61" s="131" t="n">
        <v>31</v>
      </c>
      <c r="I61" s="128" t="n">
        <v>2</v>
      </c>
      <c r="J61" s="128" t="s">
        <v>300</v>
      </c>
      <c r="K61" s="128" t="n">
        <v>0</v>
      </c>
      <c r="L61" s="132" t="n">
        <v>0</v>
      </c>
      <c r="M61" s="133"/>
      <c r="N61" s="134" t="s">
        <v>41</v>
      </c>
      <c r="O61" s="135" t="s">
        <v>301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6" customFormat="true" ht="69.95" hidden="false" customHeight="true" outlineLevel="0" collapsed="false">
      <c r="A62" s="136"/>
      <c r="B62" s="137"/>
      <c r="C62" s="137"/>
      <c r="D62" s="138"/>
      <c r="E62" s="139"/>
      <c r="F62" s="140"/>
      <c r="G62" s="141"/>
      <c r="H62" s="142"/>
      <c r="I62" s="139"/>
      <c r="J62" s="139"/>
      <c r="K62" s="139"/>
      <c r="L62" s="140"/>
      <c r="M62" s="143"/>
      <c r="N62" s="144"/>
      <c r="O62" s="145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</row>
    <row r="63" s="150" customFormat="true" ht="69.95" hidden="false" customHeight="true" outlineLevel="0" collapsed="false">
      <c r="A63" s="147" t="s">
        <v>302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9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</row>
    <row r="64" s="151" customFormat="true" ht="69.95" hidden="false" customHeight="true" outlineLevel="0" collapsed="false">
      <c r="A64" s="151" t="s">
        <v>303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</row>
    <row r="65" s="71" customFormat="true" ht="69.95" hidden="false" customHeight="true" outlineLevel="0" collapsed="false">
      <c r="A65" s="71" t="s">
        <v>30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</row>
    <row r="66" s="148" customFormat="true" ht="69.95" hidden="false" customHeight="true" outlineLevel="0" collapsed="false">
      <c r="A66" s="147"/>
    </row>
    <row r="67" s="156" customFormat="true" ht="69.95" hidden="false" customHeight="true" outlineLevel="0" collapsed="false">
      <c r="A67" s="153" t="s">
        <v>305</v>
      </c>
      <c r="B67" s="153"/>
      <c r="C67" s="153"/>
      <c r="D67" s="153"/>
      <c r="E67" s="153"/>
      <c r="F67" s="153"/>
      <c r="G67" s="154"/>
      <c r="H67" s="154"/>
      <c r="I67" s="154"/>
      <c r="J67" s="154"/>
      <c r="K67" s="154"/>
      <c r="L67" s="154"/>
      <c r="M67" s="154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</row>
    <row r="68" s="156" customFormat="true" ht="69.95" hidden="false" customHeight="true" outlineLevel="0" collapsed="false">
      <c r="A68" s="71" t="s">
        <v>30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5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</row>
    <row r="69" s="156" customFormat="true" ht="69.95" hidden="false" customHeight="true" outlineLevel="0" collapsed="false">
      <c r="A69" s="71" t="s">
        <v>307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5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</row>
    <row r="70" s="156" customFormat="true" ht="69.95" hidden="false" customHeight="true" outlineLevel="0" collapsed="false">
      <c r="A70" s="71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5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</row>
    <row r="71" s="159" customFormat="true" ht="69.95" hidden="false" customHeight="true" outlineLevel="0" collapsed="false">
      <c r="A71" s="153" t="s">
        <v>308</v>
      </c>
      <c r="B71" s="153"/>
      <c r="C71" s="153"/>
      <c r="D71" s="153"/>
      <c r="E71" s="153"/>
      <c r="F71" s="153"/>
      <c r="G71" s="157"/>
      <c r="H71" s="157"/>
      <c r="I71" s="157"/>
      <c r="J71" s="157"/>
      <c r="K71" s="157"/>
      <c r="L71" s="157"/>
      <c r="M71" s="157"/>
      <c r="N71" s="157"/>
      <c r="O71" s="158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</row>
    <row r="72" s="157" customFormat="true" ht="69.95" hidden="false" customHeight="true" outlineLevel="0" collapsed="false">
      <c r="A72" s="71" t="s">
        <v>309</v>
      </c>
      <c r="B72" s="154"/>
      <c r="C72" s="154"/>
      <c r="D72" s="154"/>
      <c r="E72" s="154"/>
      <c r="F72" s="154"/>
      <c r="O72" s="158"/>
    </row>
    <row r="73" s="157" customFormat="true" ht="69.95" hidden="false" customHeight="true" outlineLevel="0" collapsed="false">
      <c r="A73" s="71"/>
      <c r="B73" s="154"/>
      <c r="C73" s="154"/>
      <c r="D73" s="154"/>
      <c r="E73" s="154"/>
      <c r="F73" s="154"/>
      <c r="O73" s="158"/>
    </row>
    <row r="74" s="157" customFormat="true" ht="69.95" hidden="false" customHeight="true" outlineLevel="0" collapsed="false">
      <c r="A74" s="153" t="s">
        <v>310</v>
      </c>
      <c r="B74" s="153"/>
      <c r="C74" s="153"/>
      <c r="O74" s="158"/>
    </row>
    <row r="75" s="80" customFormat="true" ht="69.95" hidden="false" customHeight="true" outlineLevel="0" collapsed="false">
      <c r="A75" s="79" t="s">
        <v>311</v>
      </c>
      <c r="O75" s="83"/>
    </row>
    <row r="76" s="80" customFormat="true" ht="69.95" hidden="false" customHeight="true" outlineLevel="0" collapsed="false">
      <c r="A76" s="79" t="s">
        <v>312</v>
      </c>
      <c r="O76" s="83"/>
    </row>
    <row r="77" s="80" customFormat="true" ht="69.95" hidden="false" customHeight="true" outlineLevel="0" collapsed="false">
      <c r="A77" s="79" t="s">
        <v>313</v>
      </c>
      <c r="O77" s="83"/>
    </row>
    <row r="78" s="80" customFormat="true" ht="69.95" hidden="false" customHeight="true" outlineLevel="0" collapsed="false">
      <c r="A78" s="79" t="s">
        <v>314</v>
      </c>
      <c r="O78" s="83"/>
    </row>
    <row r="79" s="80" customFormat="true" ht="69.95" hidden="false" customHeight="true" outlineLevel="0" collapsed="false">
      <c r="A79" s="79" t="s">
        <v>315</v>
      </c>
      <c r="O79" s="83"/>
    </row>
    <row r="80" s="80" customFormat="true" ht="69.95" hidden="false" customHeight="true" outlineLevel="0" collapsed="false">
      <c r="A80" s="79" t="s">
        <v>316</v>
      </c>
      <c r="O80" s="83"/>
    </row>
    <row r="81" s="157" customFormat="true" ht="69.95" hidden="false" customHeight="true" outlineLevel="0" collapsed="false">
      <c r="A81" s="71"/>
      <c r="B81" s="154"/>
      <c r="C81" s="154"/>
      <c r="D81" s="154"/>
      <c r="E81" s="154"/>
      <c r="F81" s="154"/>
      <c r="O81" s="158"/>
    </row>
    <row r="82" s="161" customFormat="true" ht="69.95" hidden="false" customHeight="true" outlineLevel="0" collapsed="false">
      <c r="A82" s="160" t="s">
        <v>317</v>
      </c>
      <c r="B82" s="160"/>
      <c r="C82" s="16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3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</row>
    <row r="83" s="80" customFormat="true" ht="69.95" hidden="false" customHeight="true" outlineLevel="0" collapsed="false">
      <c r="A83" s="79" t="s">
        <v>318</v>
      </c>
      <c r="O83" s="83"/>
    </row>
    <row r="84" s="80" customFormat="true" ht="69.95" hidden="false" customHeight="true" outlineLevel="0" collapsed="false">
      <c r="A84" s="79" t="s">
        <v>319</v>
      </c>
      <c r="O84" s="83"/>
    </row>
    <row r="85" s="80" customFormat="true" ht="69.95" hidden="false" customHeight="true" outlineLevel="0" collapsed="false">
      <c r="A85" s="79" t="s">
        <v>320</v>
      </c>
      <c r="O85" s="83"/>
    </row>
    <row r="86" s="80" customFormat="true" ht="69.95" hidden="false" customHeight="true" outlineLevel="0" collapsed="false">
      <c r="A86" s="79" t="s">
        <v>321</v>
      </c>
      <c r="O86" s="83"/>
    </row>
    <row r="87" s="80" customFormat="true" ht="69.95" hidden="false" customHeight="true" outlineLevel="0" collapsed="false">
      <c r="A87" s="79"/>
      <c r="O87" s="83"/>
    </row>
    <row r="88" s="157" customFormat="true" ht="69.95" hidden="false" customHeight="true" outlineLevel="0" collapsed="false">
      <c r="A88" s="162" t="s">
        <v>322</v>
      </c>
      <c r="B88" s="162"/>
      <c r="C88" s="162"/>
      <c r="O88" s="158"/>
    </row>
    <row r="89" s="80" customFormat="true" ht="69.95" hidden="false" customHeight="true" outlineLevel="0" collapsed="false">
      <c r="A89" s="79" t="s">
        <v>323</v>
      </c>
      <c r="O89" s="83"/>
    </row>
    <row r="90" s="80" customFormat="true" ht="69.95" hidden="false" customHeight="true" outlineLevel="0" collapsed="false">
      <c r="A90" s="79" t="s">
        <v>324</v>
      </c>
      <c r="O90" s="83"/>
    </row>
    <row r="91" s="80" customFormat="true" ht="69.95" hidden="false" customHeight="true" outlineLevel="0" collapsed="false">
      <c r="A91" s="79" t="s">
        <v>325</v>
      </c>
      <c r="O91" s="83"/>
    </row>
    <row r="92" s="166" customFormat="true" ht="69.95" hidden="false" customHeight="tru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5"/>
    </row>
    <row r="93" s="171" customFormat="true" ht="80.1" hidden="false" customHeight="true" outlineLevel="0" collapsed="false">
      <c r="A93" s="60"/>
      <c r="B93" s="167"/>
      <c r="C93" s="167"/>
      <c r="D93" s="167"/>
      <c r="E93" s="167"/>
      <c r="F93" s="167"/>
      <c r="G93" s="167"/>
      <c r="H93" s="168"/>
      <c r="I93" s="167"/>
      <c r="J93" s="75"/>
      <c r="K93" s="167"/>
      <c r="L93" s="169"/>
      <c r="M93" s="167"/>
      <c r="N93" s="167"/>
      <c r="O93" s="170"/>
    </row>
    <row r="94" s="171" customFormat="true" ht="80.1" hidden="false" customHeight="true" outlineLevel="0" collapsed="false">
      <c r="A94" s="60"/>
      <c r="B94" s="167"/>
      <c r="C94" s="167"/>
      <c r="D94" s="167"/>
      <c r="E94" s="167"/>
      <c r="F94" s="167"/>
      <c r="G94" s="167"/>
      <c r="H94" s="168"/>
      <c r="I94" s="167"/>
      <c r="J94" s="75"/>
      <c r="K94" s="167"/>
      <c r="L94" s="169"/>
      <c r="M94" s="167"/>
      <c r="N94" s="167"/>
      <c r="O94" s="170"/>
    </row>
    <row r="95" s="171" customFormat="true" ht="80.1" hidden="false" customHeight="true" outlineLevel="0" collapsed="false">
      <c r="A95" s="60"/>
      <c r="B95" s="167"/>
      <c r="C95" s="167"/>
      <c r="D95" s="167"/>
      <c r="E95" s="167"/>
      <c r="F95" s="167"/>
      <c r="G95" s="167"/>
      <c r="H95" s="168"/>
      <c r="I95" s="167"/>
      <c r="J95" s="75"/>
      <c r="K95" s="167"/>
      <c r="L95" s="169"/>
      <c r="M95" s="167"/>
      <c r="N95" s="167"/>
      <c r="O95" s="170"/>
    </row>
    <row r="96" s="171" customFormat="true" ht="80.1" hidden="false" customHeight="true" outlineLevel="0" collapsed="false">
      <c r="A96" s="60"/>
      <c r="B96" s="167"/>
      <c r="C96" s="167"/>
      <c r="D96" s="167"/>
      <c r="E96" s="167"/>
      <c r="F96" s="167"/>
      <c r="G96" s="167"/>
      <c r="H96" s="168"/>
      <c r="I96" s="167"/>
      <c r="J96" s="75"/>
      <c r="K96" s="167"/>
      <c r="L96" s="169"/>
      <c r="M96" s="167"/>
      <c r="N96" s="167"/>
      <c r="O96" s="170"/>
    </row>
    <row r="97" s="171" customFormat="true" ht="80.1" hidden="false" customHeight="true" outlineLevel="0" collapsed="false">
      <c r="A97" s="60"/>
      <c r="B97" s="167"/>
      <c r="C97" s="167"/>
      <c r="D97" s="167"/>
      <c r="E97" s="167"/>
      <c r="F97" s="167"/>
      <c r="G97" s="167"/>
      <c r="H97" s="168"/>
      <c r="I97" s="167"/>
      <c r="J97" s="75"/>
      <c r="K97" s="167"/>
      <c r="L97" s="169"/>
      <c r="M97" s="167"/>
      <c r="N97" s="167"/>
      <c r="O97" s="170"/>
    </row>
    <row r="98" s="171" customFormat="true" ht="80.1" hidden="false" customHeight="true" outlineLevel="0" collapsed="false">
      <c r="A98" s="60"/>
      <c r="B98" s="167"/>
      <c r="C98" s="167"/>
      <c r="D98" s="167"/>
      <c r="E98" s="167"/>
      <c r="F98" s="167"/>
      <c r="G98" s="167"/>
      <c r="H98" s="168"/>
      <c r="I98" s="167"/>
      <c r="J98" s="75"/>
      <c r="K98" s="167"/>
      <c r="L98" s="169"/>
      <c r="M98" s="167"/>
      <c r="N98" s="167"/>
      <c r="O98" s="170"/>
    </row>
    <row r="99" s="178" customFormat="true" ht="80.1" hidden="false" customHeight="true" outlineLevel="0" collapsed="false">
      <c r="A99" s="172"/>
      <c r="B99" s="173"/>
      <c r="C99" s="173"/>
      <c r="D99" s="173"/>
      <c r="E99" s="173"/>
      <c r="F99" s="173"/>
      <c r="G99" s="173"/>
      <c r="H99" s="174"/>
      <c r="I99" s="173"/>
      <c r="J99" s="175"/>
      <c r="K99" s="173"/>
      <c r="L99" s="176"/>
      <c r="M99" s="173"/>
      <c r="N99" s="173"/>
      <c r="O99" s="177"/>
    </row>
    <row r="100" s="178" customFormat="true" ht="80.1" hidden="false" customHeight="true" outlineLevel="0" collapsed="false">
      <c r="A100" s="172"/>
      <c r="B100" s="173"/>
      <c r="C100" s="173"/>
      <c r="D100" s="173"/>
      <c r="E100" s="173"/>
      <c r="F100" s="173"/>
      <c r="G100" s="173"/>
      <c r="H100" s="174"/>
      <c r="I100" s="173"/>
      <c r="J100" s="175"/>
      <c r="K100" s="173"/>
      <c r="L100" s="176"/>
      <c r="M100" s="173"/>
      <c r="N100" s="173"/>
      <c r="O100" s="177"/>
    </row>
    <row r="101" customFormat="false" ht="80.1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80.1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H526" s="182"/>
      <c r="I526" s="180"/>
      <c r="J526" s="183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G527" s="183"/>
      <c r="L527" s="184"/>
      <c r="M527" s="180"/>
      <c r="N527" s="180"/>
      <c r="O527" s="185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80"/>
      <c r="O528" s="185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1:F71"/>
    <mergeCell ref="A74:C74"/>
    <mergeCell ref="A82:C82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1-04T06:10:33Z</cp:lastPrinted>
  <dcterms:modified xsi:type="dcterms:W3CDTF">2017-01-04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